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GLAAM Revenue Projections 2022-23</t>
  </si>
  <si>
    <t xml:space="preserve">8th Pass</t>
  </si>
  <si>
    <t xml:space="preserve">2019-20</t>
  </si>
  <si>
    <t xml:space="preserve">2020-21</t>
  </si>
  <si>
    <t xml:space="preserve">2021-22</t>
  </si>
  <si>
    <t xml:space="preserve">2022-23</t>
  </si>
  <si>
    <t xml:space="preserve">Item</t>
  </si>
  <si>
    <t xml:space="preserve">actual</t>
  </si>
  <si>
    <t xml:space="preserve">3-year average</t>
  </si>
  <si>
    <t xml:space="preserve">budget as approved</t>
  </si>
  <si>
    <t xml:space="preserve">budget as proposed</t>
  </si>
  <si>
    <t xml:space="preserve">Notes</t>
  </si>
  <si>
    <t xml:space="preserve">General Activities</t>
  </si>
  <si>
    <t xml:space="preserve">all years from 2019-20 forward are now cash basis</t>
  </si>
  <si>
    <t xml:space="preserve">Advertising</t>
  </si>
  <si>
    <t xml:space="preserve">Newsletter 1000, RG 1000</t>
  </si>
  <si>
    <t xml:space="preserve">Amazon</t>
  </si>
  <si>
    <t xml:space="preserve">Community Service</t>
  </si>
  <si>
    <t xml:space="preserve">"Grants/Donations" in Draft 7</t>
  </si>
  <si>
    <t xml:space="preserve">Gifted Youth</t>
  </si>
  <si>
    <t xml:space="preserve">National Subsidy</t>
  </si>
  <si>
    <t xml:space="preserve">closer to average</t>
  </si>
  <si>
    <t xml:space="preserve">Special Events</t>
  </si>
  <si>
    <t xml:space="preserve">Dodger Stadium</t>
  </si>
  <si>
    <t xml:space="preserve">Hollywood Bowl</t>
  </si>
  <si>
    <t xml:space="preserve">Picnics</t>
  </si>
  <si>
    <t xml:space="preserve">Volunteer Luncheons</t>
  </si>
  <si>
    <t xml:space="preserve">Testing Fees</t>
  </si>
  <si>
    <t xml:space="preserve">Area Activities</t>
  </si>
  <si>
    <t xml:space="preserve">Mid-City</t>
  </si>
  <si>
    <t xml:space="preserve">Coastal</t>
  </si>
  <si>
    <t xml:space="preserve">SFV</t>
  </si>
  <si>
    <t xml:space="preserve">ELAC</t>
  </si>
  <si>
    <t xml:space="preserve">Hi-Desert</t>
  </si>
  <si>
    <t xml:space="preserve">Inland Empire</t>
  </si>
  <si>
    <t xml:space="preserve">Regional Gathering</t>
  </si>
  <si>
    <t xml:space="preserve">RG 2020</t>
  </si>
  <si>
    <t xml:space="preserve">RG 2021</t>
  </si>
  <si>
    <t xml:space="preserve">RG 2022</t>
  </si>
  <si>
    <t xml:space="preserve">RG 2023</t>
  </si>
  <si>
    <t xml:space="preserve">Scholarships</t>
  </si>
  <si>
    <t xml:space="preserve">CultureQuest</t>
  </si>
  <si>
    <t xml:space="preserve">Other</t>
  </si>
  <si>
    <t xml:space="preserve">"Scholarship Fundraising" in Draft 7</t>
  </si>
  <si>
    <t xml:space="preserve">TOTAL INCOME</t>
  </si>
  <si>
    <t xml:space="preserve">GLAAM Expenditure Projections 2022-23</t>
  </si>
  <si>
    <t xml:space="preserve">Awards</t>
  </si>
  <si>
    <t xml:space="preserve">can't afford it right now</t>
  </si>
  <si>
    <t xml:space="preserve">Board Admin Expenses</t>
  </si>
  <si>
    <t xml:space="preserve">D&amp;O Insurance</t>
  </si>
  <si>
    <t xml:space="preserve">Equipment non-capital</t>
  </si>
  <si>
    <t xml:space="preserve">Mailbox</t>
  </si>
  <si>
    <t xml:space="preserve">closer to trend</t>
  </si>
  <si>
    <t xml:space="preserve">Meetings</t>
  </si>
  <si>
    <t xml:space="preserve">Hootsuite 600, Zoom 400, Canva 150</t>
  </si>
  <si>
    <t xml:space="preserve">Membership Outreach</t>
  </si>
  <si>
    <t xml:space="preserve">Printing 100, Postage 100</t>
  </si>
  <si>
    <t xml:space="preserve">MensaPhone</t>
  </si>
  <si>
    <t xml:space="preserve">Newsletter</t>
  </si>
  <si>
    <t xml:space="preserve">Postage</t>
  </si>
  <si>
    <t xml:space="preserve">Printing</t>
  </si>
  <si>
    <t xml:space="preserve">12 @ 960 for 16-page issues, can't make 32</t>
  </si>
  <si>
    <t xml:space="preserve">Open Forum</t>
  </si>
  <si>
    <t xml:space="preserve">2 @ 650</t>
  </si>
  <si>
    <t xml:space="preserve">Storage</t>
  </si>
  <si>
    <t xml:space="preserve">Tax prep. &amp; Acctg.</t>
  </si>
  <si>
    <t xml:space="preserve">statement of info</t>
  </si>
  <si>
    <t xml:space="preserve">Testing Expenses</t>
  </si>
  <si>
    <t xml:space="preserve">Website</t>
  </si>
  <si>
    <t xml:space="preserve">150 for Hosting, 40 for Domain, 80 for Certificate, 100 for Calendar</t>
  </si>
  <si>
    <t xml:space="preserve">Young Ms</t>
  </si>
  <si>
    <t xml:space="preserve">RG 2019</t>
  </si>
  <si>
    <t xml:space="preserve">Dave Felt Scholarship</t>
  </si>
  <si>
    <t xml:space="preserve">Other scholarships</t>
  </si>
  <si>
    <t xml:space="preserve">TOTAL EXPENSE</t>
  </si>
  <si>
    <t xml:space="preserve">NET GAIN/(LOSS)</t>
  </si>
  <si>
    <t xml:space="preserve">Jonathan C. Elliott</t>
  </si>
  <si>
    <t xml:space="preserve">January 17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7.14"/>
    <col collapsed="false" customWidth="true" hidden="false" outlineLevel="0" max="7" min="4" style="1" width="15.56"/>
    <col collapsed="false" customWidth="true" hidden="false" outlineLevel="0" max="8" min="8" style="2" width="18.41"/>
    <col collapsed="false" customWidth="true" hidden="false" outlineLevel="0" max="9" min="9" style="2" width="17.7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7" customFormat="false" ht="12.75" hidden="false" customHeight="false" outlineLevel="0" collapsed="false">
      <c r="D7" s="4" t="s">
        <v>2</v>
      </c>
      <c r="E7" s="4" t="s">
        <v>3</v>
      </c>
      <c r="F7" s="4" t="s">
        <v>4</v>
      </c>
      <c r="G7" s="4"/>
      <c r="H7" s="5" t="s">
        <v>5</v>
      </c>
      <c r="I7" s="5" t="s">
        <v>5</v>
      </c>
    </row>
    <row r="8" customFormat="false" ht="12.75" hidden="false" customHeight="false" outlineLevel="0" collapsed="false">
      <c r="A8" s="6" t="s">
        <v>6</v>
      </c>
      <c r="B8" s="6"/>
      <c r="D8" s="7" t="s">
        <v>7</v>
      </c>
      <c r="E8" s="7" t="s">
        <v>7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10" customFormat="false" ht="12.75" hidden="false" customHeight="false" outlineLevel="0" collapsed="false">
      <c r="A10" s="8" t="s">
        <v>12</v>
      </c>
      <c r="B10" s="9"/>
      <c r="J10" s="0" t="s">
        <v>13</v>
      </c>
    </row>
    <row r="12" customFormat="false" ht="12.75" hidden="false" customHeight="false" outlineLevel="0" collapsed="false">
      <c r="A12" s="10"/>
      <c r="B12" s="11" t="s">
        <v>14</v>
      </c>
      <c r="C12" s="10"/>
      <c r="D12" s="12" t="n">
        <v>0</v>
      </c>
      <c r="E12" s="12" t="n">
        <v>0</v>
      </c>
      <c r="F12" s="12" t="n">
        <v>240</v>
      </c>
      <c r="G12" s="12" t="n">
        <f aca="false">ROUND(SUM(D12:F12)/3,2)</f>
        <v>80</v>
      </c>
      <c r="H12" s="2" t="n">
        <v>2000</v>
      </c>
      <c r="I12" s="2" t="n">
        <v>2000</v>
      </c>
      <c r="J12" s="13" t="s">
        <v>15</v>
      </c>
    </row>
    <row r="14" customFormat="false" ht="12.75" hidden="false" customHeight="false" outlineLevel="0" collapsed="false">
      <c r="B14" s="10" t="s">
        <v>16</v>
      </c>
      <c r="C14" s="10"/>
      <c r="D14" s="12" t="n">
        <v>46.22</v>
      </c>
      <c r="E14" s="12" t="n">
        <v>27.28</v>
      </c>
      <c r="F14" s="14" t="n">
        <v>0</v>
      </c>
      <c r="G14" s="12" t="n">
        <f aca="false">ROUND(SUM(D14:F14)/3,2)</f>
        <v>24.5</v>
      </c>
      <c r="J14" s="15"/>
    </row>
    <row r="16" customFormat="false" ht="12.75" hidden="false" customHeight="false" outlineLevel="0" collapsed="false">
      <c r="B16" s="11" t="s">
        <v>17</v>
      </c>
      <c r="D16" s="1" t="n">
        <v>0</v>
      </c>
      <c r="E16" s="12" t="n">
        <v>0</v>
      </c>
      <c r="F16" s="12" t="n">
        <v>0</v>
      </c>
      <c r="G16" s="12" t="n">
        <f aca="false">ROUND(SUM(D16:F16)/3,2)</f>
        <v>0</v>
      </c>
      <c r="H16" s="2" t="n">
        <v>1000</v>
      </c>
      <c r="I16" s="2" t="n">
        <v>1000</v>
      </c>
      <c r="J16" s="13" t="s">
        <v>18</v>
      </c>
    </row>
    <row r="18" customFormat="false" ht="12.75" hidden="false" customHeight="false" outlineLevel="0" collapsed="false">
      <c r="B18" s="10" t="s">
        <v>19</v>
      </c>
      <c r="D18" s="1" t="n">
        <v>0</v>
      </c>
      <c r="E18" s="12" t="n">
        <v>0</v>
      </c>
      <c r="F18" s="14" t="n">
        <v>0</v>
      </c>
      <c r="G18" s="12" t="n">
        <f aca="false">ROUND(SUM(D18:F18)/3,2)</f>
        <v>0</v>
      </c>
      <c r="J18" s="3"/>
    </row>
    <row r="20" customFormat="false" ht="12.75" hidden="false" customHeight="false" outlineLevel="0" collapsed="false">
      <c r="A20" s="10"/>
      <c r="B20" s="10" t="s">
        <v>20</v>
      </c>
      <c r="D20" s="12" t="n">
        <v>20536.6</v>
      </c>
      <c r="E20" s="12" t="n">
        <v>18730.2</v>
      </c>
      <c r="F20" s="12" t="n">
        <v>19052.1</v>
      </c>
      <c r="G20" s="12" t="n">
        <f aca="false">ROUND(SUM(D20:F20)/3,2)</f>
        <v>19439.63</v>
      </c>
      <c r="H20" s="2" t="n">
        <v>18120</v>
      </c>
      <c r="I20" s="12" t="n">
        <v>19400</v>
      </c>
      <c r="J20" s="3" t="s">
        <v>21</v>
      </c>
    </row>
    <row r="22" customFormat="false" ht="12.75" hidden="false" customHeight="false" outlineLevel="0" collapsed="false">
      <c r="B22" s="10" t="s">
        <v>22</v>
      </c>
      <c r="D22" s="12" t="n">
        <f aca="false">SUM(D23:D26)</f>
        <v>172</v>
      </c>
      <c r="E22" s="12" t="n">
        <f aca="false">SUM(E23:E26)</f>
        <v>0</v>
      </c>
      <c r="F22" s="12" t="n">
        <f aca="false">SUM(F23:F26)</f>
        <v>0</v>
      </c>
      <c r="G22" s="12" t="n">
        <f aca="false">ROUND(SUM(D22:F22)/3,2)</f>
        <v>57.33</v>
      </c>
    </row>
    <row r="23" customFormat="false" ht="12.75" hidden="false" customHeight="false" outlineLevel="0" collapsed="false">
      <c r="C23" s="15" t="s">
        <v>23</v>
      </c>
      <c r="D23" s="12" t="n">
        <v>0</v>
      </c>
      <c r="E23" s="2" t="n">
        <v>0</v>
      </c>
      <c r="F23" s="2" t="n">
        <v>0</v>
      </c>
      <c r="G23" s="2" t="n">
        <f aca="false">ROUND(SUM(D23:F23)/3,2)</f>
        <v>0</v>
      </c>
      <c r="J23" s="3"/>
    </row>
    <row r="24" customFormat="false" ht="12.75" hidden="false" customHeight="false" outlineLevel="0" collapsed="false">
      <c r="C24" s="0" t="s">
        <v>24</v>
      </c>
      <c r="D24" s="2" t="n">
        <v>172</v>
      </c>
      <c r="E24" s="2" t="n">
        <v>0</v>
      </c>
      <c r="F24" s="2" t="n">
        <v>0</v>
      </c>
      <c r="G24" s="2" t="n">
        <f aca="false">ROUND(SUM(D24:F24)/3,2)</f>
        <v>57.33</v>
      </c>
      <c r="J24" s="3"/>
    </row>
    <row r="25" customFormat="false" ht="12.75" hidden="false" customHeight="false" outlineLevel="0" collapsed="false">
      <c r="C25" s="0" t="s">
        <v>25</v>
      </c>
      <c r="D25" s="2" t="n">
        <v>0</v>
      </c>
      <c r="E25" s="2" t="n">
        <v>0</v>
      </c>
      <c r="F25" s="2" t="n">
        <v>0</v>
      </c>
      <c r="G25" s="2"/>
    </row>
    <row r="26" customFormat="false" ht="12.75" hidden="false" customHeight="false" outlineLevel="0" collapsed="false">
      <c r="C26" s="15" t="s">
        <v>26</v>
      </c>
      <c r="D26" s="12" t="n">
        <v>0</v>
      </c>
      <c r="E26" s="2" t="n">
        <v>0</v>
      </c>
      <c r="F26" s="2" t="n">
        <v>0</v>
      </c>
      <c r="G26" s="2" t="n">
        <f aca="false">ROUND(SUM(D26:F26)/3,2)</f>
        <v>0</v>
      </c>
    </row>
    <row r="27" customFormat="false" ht="12.75" hidden="false" customHeight="false" outlineLevel="0" collapsed="false">
      <c r="C27" s="15"/>
      <c r="D27" s="12"/>
      <c r="E27" s="2"/>
      <c r="F27" s="2"/>
      <c r="G27" s="2"/>
    </row>
    <row r="28" customFormat="false" ht="12.75" hidden="false" customHeight="false" outlineLevel="0" collapsed="false">
      <c r="B28" s="11" t="s">
        <v>27</v>
      </c>
      <c r="D28" s="12" t="n">
        <v>0</v>
      </c>
      <c r="E28" s="12" t="n">
        <v>0</v>
      </c>
      <c r="F28" s="14" t="n">
        <v>0</v>
      </c>
      <c r="G28" s="12" t="n">
        <f aca="false">ROUND(SUM(D28:F28)/3,2)</f>
        <v>0</v>
      </c>
      <c r="H28" s="2" t="n">
        <v>200</v>
      </c>
      <c r="I28" s="2" t="n">
        <v>200</v>
      </c>
      <c r="J28" s="3"/>
    </row>
    <row r="29" customFormat="false" ht="12.75" hidden="false" customHeight="false" outlineLevel="0" collapsed="false">
      <c r="C29" s="15"/>
      <c r="D29" s="12"/>
      <c r="E29" s="2"/>
      <c r="F29" s="2"/>
      <c r="G29" s="2"/>
    </row>
    <row r="30" s="10" customFormat="true" ht="12.75" hidden="false" customHeight="false" outlineLevel="0" collapsed="false">
      <c r="A30" s="8" t="s">
        <v>28</v>
      </c>
      <c r="B30" s="9"/>
      <c r="D30" s="12" t="n">
        <f aca="false">SUM(D31:D36)</f>
        <v>0.04</v>
      </c>
      <c r="E30" s="12" t="n">
        <f aca="false">SUM(E31:E36)</f>
        <v>0.04</v>
      </c>
      <c r="F30" s="12" t="n">
        <f aca="false">SUM(F31:F36)</f>
        <v>0.04</v>
      </c>
      <c r="G30" s="12" t="n">
        <f aca="false">ROUND(SUM(D30:F30)/3,2)</f>
        <v>0.04</v>
      </c>
      <c r="H30" s="2"/>
      <c r="I30" s="2"/>
    </row>
    <row r="31" customFormat="false" ht="12.75" hidden="false" customHeight="false" outlineLevel="0" collapsed="false">
      <c r="B31" s="0" t="s">
        <v>29</v>
      </c>
      <c r="D31" s="1" t="n">
        <v>0</v>
      </c>
      <c r="E31" s="1" t="n">
        <v>0</v>
      </c>
      <c r="F31" s="1" t="n">
        <v>0</v>
      </c>
      <c r="G31" s="1" t="n">
        <f aca="false">ROUND(SUM(D31:F31)/3,2)</f>
        <v>0</v>
      </c>
    </row>
    <row r="32" customFormat="false" ht="12.75" hidden="false" customHeight="false" outlineLevel="0" collapsed="false">
      <c r="B32" s="0" t="s">
        <v>30</v>
      </c>
      <c r="D32" s="1" t="n">
        <v>0</v>
      </c>
      <c r="E32" s="1" t="n">
        <v>0</v>
      </c>
      <c r="F32" s="1" t="n">
        <v>0</v>
      </c>
      <c r="G32" s="1" t="n">
        <f aca="false">ROUND(SUM(D32:F32)/3,2)</f>
        <v>0</v>
      </c>
    </row>
    <row r="33" customFormat="false" ht="12.75" hidden="false" customHeight="false" outlineLevel="0" collapsed="false">
      <c r="B33" s="0" t="s">
        <v>31</v>
      </c>
      <c r="D33" s="1" t="n">
        <v>0</v>
      </c>
      <c r="E33" s="1" t="n">
        <v>0</v>
      </c>
      <c r="F33" s="1" t="n">
        <v>0</v>
      </c>
      <c r="G33" s="1" t="n">
        <f aca="false">ROUND(SUM(D33:F33)/3,2)</f>
        <v>0</v>
      </c>
    </row>
    <row r="34" customFormat="false" ht="12.75" hidden="false" customHeight="false" outlineLevel="0" collapsed="false">
      <c r="B34" s="0" t="s">
        <v>32</v>
      </c>
      <c r="D34" s="1" t="n">
        <v>0</v>
      </c>
      <c r="E34" s="1" t="n">
        <v>0</v>
      </c>
      <c r="F34" s="1" t="n">
        <v>0</v>
      </c>
      <c r="G34" s="1" t="n">
        <f aca="false">ROUND(SUM(D34:F34)/3,2)</f>
        <v>0</v>
      </c>
    </row>
    <row r="35" customFormat="false" ht="12.75" hidden="false" customHeight="false" outlineLevel="0" collapsed="false">
      <c r="B35" s="0" t="s">
        <v>33</v>
      </c>
      <c r="D35" s="1" t="n">
        <v>0.04</v>
      </c>
      <c r="E35" s="1" t="n">
        <v>0.04</v>
      </c>
      <c r="F35" s="1" t="n">
        <v>0.04</v>
      </c>
      <c r="G35" s="1" t="n">
        <f aca="false">ROUND(SUM(D35:F35)/3,2)</f>
        <v>0.04</v>
      </c>
    </row>
    <row r="36" customFormat="false" ht="12.75" hidden="false" customHeight="false" outlineLevel="0" collapsed="false">
      <c r="B36" s="0" t="s">
        <v>34</v>
      </c>
      <c r="D36" s="1" t="n">
        <v>0</v>
      </c>
      <c r="E36" s="1" t="n">
        <v>0</v>
      </c>
      <c r="F36" s="1" t="n">
        <v>0</v>
      </c>
      <c r="G36" s="1" t="n">
        <f aca="false">ROUND(SUM(D36:F36)/3,2)</f>
        <v>0</v>
      </c>
    </row>
    <row r="38" customFormat="false" ht="12.75" hidden="false" customHeight="false" outlineLevel="0" collapsed="false">
      <c r="A38" s="16" t="s">
        <v>35</v>
      </c>
      <c r="B38" s="9"/>
      <c r="D38" s="12" t="n">
        <f aca="false">SUM(D39:D43)</f>
        <v>20676.15</v>
      </c>
      <c r="E38" s="12" t="n">
        <f aca="false">SUM(E39:E43)</f>
        <v>-481</v>
      </c>
      <c r="F38" s="12" t="n">
        <f aca="false">SUM(F39:F43)</f>
        <v>994.78</v>
      </c>
      <c r="G38" s="12" t="n">
        <f aca="false">ROUND(SUM(D38:F38)/3,2)</f>
        <v>7063.31</v>
      </c>
      <c r="H38" s="12" t="n">
        <f aca="false">SUM(H39:H43)</f>
        <v>12376.476</v>
      </c>
      <c r="I38" s="12" t="n">
        <f aca="false">SUM(I39:I43)</f>
        <v>12376.476</v>
      </c>
    </row>
    <row r="39" customFormat="false" ht="12.75" hidden="false" customHeight="false" outlineLevel="0" collapsed="false">
      <c r="A39" s="9"/>
      <c r="B39" s="13" t="s">
        <v>36</v>
      </c>
      <c r="D39" s="17" t="n">
        <v>20676.15</v>
      </c>
      <c r="E39" s="2" t="n">
        <v>-481</v>
      </c>
      <c r="F39" s="2" t="n">
        <v>0</v>
      </c>
      <c r="G39" s="2"/>
    </row>
    <row r="40" customFormat="false" ht="12.75" hidden="false" customHeight="false" outlineLevel="0" collapsed="false">
      <c r="A40" s="10"/>
      <c r="B40" s="13" t="s">
        <v>37</v>
      </c>
      <c r="D40" s="17" t="n">
        <v>0</v>
      </c>
      <c r="E40" s="2" t="n">
        <v>0</v>
      </c>
      <c r="F40" s="17" t="n">
        <v>0</v>
      </c>
      <c r="G40" s="2"/>
    </row>
    <row r="41" customFormat="false" ht="12.75" hidden="false" customHeight="false" outlineLevel="0" collapsed="false">
      <c r="A41" s="10"/>
      <c r="B41" s="13" t="s">
        <v>38</v>
      </c>
      <c r="D41" s="17" t="n">
        <v>0</v>
      </c>
      <c r="E41" s="2" t="n">
        <v>0</v>
      </c>
      <c r="F41" s="17" t="n">
        <v>994.78</v>
      </c>
      <c r="G41" s="2"/>
    </row>
    <row r="42" customFormat="false" ht="12.75" hidden="false" customHeight="false" outlineLevel="0" collapsed="false">
      <c r="A42" s="10"/>
      <c r="B42" s="13" t="s">
        <v>39</v>
      </c>
      <c r="D42" s="17" t="n">
        <v>0</v>
      </c>
      <c r="E42" s="2" t="n">
        <v>0</v>
      </c>
      <c r="F42" s="17" t="n">
        <v>0</v>
      </c>
      <c r="G42" s="2"/>
      <c r="H42" s="2" t="n">
        <v>12376.476</v>
      </c>
      <c r="I42" s="2" t="n">
        <v>12376.476</v>
      </c>
    </row>
    <row r="44" customFormat="false" ht="12.75" hidden="false" customHeight="false" outlineLevel="0" collapsed="false">
      <c r="A44" s="8" t="s">
        <v>40</v>
      </c>
      <c r="D44" s="12" t="n">
        <v>0</v>
      </c>
      <c r="E44" s="12" t="n">
        <v>0</v>
      </c>
      <c r="F44" s="12" t="n">
        <f aca="false">SUM(F45:F46)</f>
        <v>0</v>
      </c>
      <c r="G44" s="12" t="n">
        <f aca="false">ROUND(SUM(D44:F44)/3,2)</f>
        <v>0</v>
      </c>
      <c r="H44" s="12" t="n">
        <f aca="false">SUM(H45:H46)</f>
        <v>500</v>
      </c>
      <c r="I44" s="12" t="n">
        <f aca="false">SUM(I45:I46)</f>
        <v>500</v>
      </c>
      <c r="J44" s="3"/>
    </row>
    <row r="45" customFormat="false" ht="12.75" hidden="false" customHeight="false" outlineLevel="0" collapsed="false">
      <c r="A45" s="10"/>
      <c r="B45" s="15" t="s">
        <v>41</v>
      </c>
      <c r="D45" s="2" t="n">
        <v>0</v>
      </c>
      <c r="E45" s="2" t="n">
        <v>0</v>
      </c>
      <c r="F45" s="2" t="n">
        <v>0</v>
      </c>
      <c r="G45" s="2" t="n">
        <f aca="false">ROUND(SUM(D45:F45)/3,2)</f>
        <v>0</v>
      </c>
    </row>
    <row r="46" customFormat="false" ht="12.75" hidden="false" customHeight="false" outlineLevel="0" collapsed="false">
      <c r="A46" s="10"/>
      <c r="B46" s="15" t="s">
        <v>42</v>
      </c>
      <c r="D46" s="2" t="n">
        <v>0</v>
      </c>
      <c r="E46" s="2" t="n">
        <v>0</v>
      </c>
      <c r="F46" s="2" t="n">
        <v>0</v>
      </c>
      <c r="G46" s="2" t="n">
        <f aca="false">ROUND(SUM(D46:F46)/3,2)</f>
        <v>0</v>
      </c>
      <c r="H46" s="2" t="n">
        <v>500</v>
      </c>
      <c r="I46" s="2" t="n">
        <v>500</v>
      </c>
      <c r="J46" s="3" t="s">
        <v>43</v>
      </c>
    </row>
    <row r="49" s="18" customFormat="true" ht="18" hidden="false" customHeight="false" outlineLevel="0" collapsed="false">
      <c r="A49" s="18" t="s">
        <v>44</v>
      </c>
      <c r="D49" s="19" t="n">
        <f aca="false">D14+D16+D18+D20+D12+D22+D28+D30+D38+D44</f>
        <v>41431.01</v>
      </c>
      <c r="E49" s="19" t="n">
        <f aca="false">E14+E16+E18+E20+E12+E22+E28+E30+E38+E44</f>
        <v>18276.52</v>
      </c>
      <c r="F49" s="19" t="n">
        <f aca="false">F14+F16+F18+F20+F12+F22+F28+F30+F38+F44</f>
        <v>20286.92</v>
      </c>
      <c r="G49" s="19" t="n">
        <f aca="false">G14+G16+G18+G20+G12+G22+G28+G30+G38+G44</f>
        <v>26664.81</v>
      </c>
      <c r="H49" s="19" t="n">
        <f aca="false">H14+H16+H18+H20+H12+H22+H28+H30+H38+H44</f>
        <v>34196.476</v>
      </c>
      <c r="I49" s="19" t="n">
        <f aca="false">I14+I16+I18+I20+I12+I22+I28+I30+I38+I44</f>
        <v>35476.476</v>
      </c>
    </row>
    <row r="53" customFormat="false" ht="12.75" hidden="false" customHeight="false" outlineLevel="0" collapsed="false">
      <c r="A53" s="20"/>
      <c r="B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99"/>
    <col collapsed="false" customWidth="true" hidden="false" outlineLevel="0" max="7" min="4" style="1" width="15.56"/>
    <col collapsed="false" customWidth="true" hidden="false" outlineLevel="0" max="8" min="8" style="2" width="18.41"/>
    <col collapsed="false" customWidth="true" hidden="false" outlineLevel="0" max="9" min="9" style="1" width="17.7"/>
  </cols>
  <sheetData>
    <row r="3" customFormat="false" ht="12.75" hidden="false" customHeight="false" outlineLevel="0" collapsed="false">
      <c r="A3" s="3" t="s">
        <v>45</v>
      </c>
    </row>
    <row r="4" customFormat="false" ht="12.75" hidden="false" customHeight="false" outlineLevel="0" collapsed="false">
      <c r="A4" s="0" t="str">
        <f aca="false">income!A4</f>
        <v>8th Pass</v>
      </c>
    </row>
    <row r="7" customFormat="false" ht="12.75" hidden="false" customHeight="false" outlineLevel="0" collapsed="false">
      <c r="B7" s="22"/>
      <c r="C7" s="22"/>
      <c r="D7" s="4" t="s">
        <v>2</v>
      </c>
      <c r="E7" s="4" t="s">
        <v>3</v>
      </c>
      <c r="F7" s="4" t="s">
        <v>4</v>
      </c>
      <c r="G7" s="4"/>
      <c r="H7" s="5" t="s">
        <v>5</v>
      </c>
      <c r="I7" s="4" t="s">
        <v>5</v>
      </c>
    </row>
    <row r="8" customFormat="false" ht="12.75" hidden="false" customHeight="false" outlineLevel="0" collapsed="false">
      <c r="A8" s="6" t="s">
        <v>6</v>
      </c>
      <c r="B8" s="23"/>
      <c r="C8" s="23"/>
      <c r="D8" s="7" t="s">
        <v>7</v>
      </c>
      <c r="E8" s="7" t="s">
        <v>7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10" s="10" customFormat="true" ht="12.75" hidden="false" customHeight="false" outlineLevel="0" collapsed="false">
      <c r="A10" s="8" t="s">
        <v>12</v>
      </c>
      <c r="B10" s="9"/>
      <c r="C10" s="0"/>
      <c r="D10" s="12"/>
      <c r="E10" s="12"/>
      <c r="F10" s="12"/>
      <c r="G10" s="12"/>
      <c r="H10" s="2"/>
      <c r="I10" s="12"/>
      <c r="J10" s="0" t="s">
        <v>13</v>
      </c>
    </row>
    <row r="12" customFormat="false" ht="12.75" hidden="false" customHeight="false" outlineLevel="0" collapsed="false">
      <c r="B12" s="10" t="s">
        <v>46</v>
      </c>
      <c r="D12" s="12" t="n">
        <v>0</v>
      </c>
      <c r="E12" s="12" t="n">
        <v>0</v>
      </c>
      <c r="F12" s="12"/>
      <c r="G12" s="12" t="n">
        <f aca="false">ROUND(SUM(D12:F12)/3,2)</f>
        <v>0</v>
      </c>
      <c r="H12" s="2" t="n">
        <v>600</v>
      </c>
      <c r="I12" s="12" t="n">
        <v>0</v>
      </c>
      <c r="J12" s="3" t="s">
        <v>47</v>
      </c>
    </row>
    <row r="13" customFormat="false" ht="12.75" hidden="false" customHeight="false" outlineLevel="0" collapsed="false">
      <c r="B13" s="11" t="s">
        <v>48</v>
      </c>
      <c r="D13" s="12" t="n">
        <v>206.78</v>
      </c>
      <c r="E13" s="12" t="n">
        <v>0</v>
      </c>
      <c r="F13" s="12" t="n">
        <v>0</v>
      </c>
      <c r="G13" s="12" t="n">
        <f aca="false">ROUND(SUM(D13:F13)/3,2)</f>
        <v>68.93</v>
      </c>
      <c r="I13" s="12"/>
      <c r="J13" s="3"/>
    </row>
    <row r="14" customFormat="false" ht="12.75" hidden="false" customHeight="false" outlineLevel="0" collapsed="false">
      <c r="B14" s="11" t="s">
        <v>17</v>
      </c>
      <c r="D14" s="12" t="n">
        <v>0</v>
      </c>
      <c r="E14" s="12" t="n">
        <v>0</v>
      </c>
      <c r="F14" s="12"/>
      <c r="G14" s="12" t="n">
        <f aca="false">ROUND(SUM(D14:F14)/3,2)</f>
        <v>0</v>
      </c>
      <c r="I14" s="12"/>
      <c r="J14" s="3"/>
    </row>
    <row r="15" customFormat="false" ht="12.75" hidden="false" customHeight="false" outlineLevel="0" collapsed="false">
      <c r="B15" s="10" t="s">
        <v>41</v>
      </c>
      <c r="D15" s="12" t="n">
        <v>0</v>
      </c>
      <c r="E15" s="12" t="n">
        <v>0</v>
      </c>
      <c r="F15" s="12" t="n">
        <v>0</v>
      </c>
      <c r="G15" s="12" t="n">
        <f aca="false">ROUND(SUM(D15:F15)/3,2)</f>
        <v>0</v>
      </c>
      <c r="H15" s="2" t="n">
        <v>100</v>
      </c>
      <c r="I15" s="2" t="n">
        <v>100</v>
      </c>
      <c r="J15" s="3"/>
    </row>
    <row r="16" customFormat="false" ht="12.75" hidden="false" customHeight="false" outlineLevel="0" collapsed="false">
      <c r="B16" s="10" t="s">
        <v>49</v>
      </c>
      <c r="D16" s="12" t="n">
        <v>782</v>
      </c>
      <c r="E16" s="12" t="n">
        <v>818</v>
      </c>
      <c r="F16" s="12" t="n">
        <v>858</v>
      </c>
      <c r="G16" s="12" t="n">
        <f aca="false">ROUND(SUM(D16:F16)/3,2)</f>
        <v>819.33</v>
      </c>
      <c r="H16" s="2" t="n">
        <v>900</v>
      </c>
      <c r="I16" s="2" t="n">
        <v>900</v>
      </c>
    </row>
    <row r="17" s="10" customFormat="true" ht="12.75" hidden="false" customHeight="false" outlineLevel="0" collapsed="false">
      <c r="A17" s="0"/>
      <c r="B17" s="11" t="s">
        <v>50</v>
      </c>
      <c r="C17" s="0"/>
      <c r="D17" s="12" t="n">
        <v>0</v>
      </c>
      <c r="E17" s="12" t="n">
        <v>0</v>
      </c>
      <c r="F17" s="12" t="n">
        <v>0</v>
      </c>
      <c r="G17" s="12" t="n">
        <f aca="false">ROUND(SUM(D17:F17)/3,2)</f>
        <v>0</v>
      </c>
      <c r="H17" s="2"/>
      <c r="I17" s="12"/>
      <c r="J17" s="15"/>
    </row>
    <row r="18" s="10" customFormat="true" ht="12.75" hidden="false" customHeight="false" outlineLevel="0" collapsed="false">
      <c r="A18" s="0"/>
      <c r="B18" s="10" t="s">
        <v>19</v>
      </c>
      <c r="C18" s="0"/>
      <c r="D18" s="12" t="n">
        <v>0</v>
      </c>
      <c r="E18" s="12" t="n">
        <v>0</v>
      </c>
      <c r="F18" s="12" t="n">
        <v>0</v>
      </c>
      <c r="G18" s="12" t="n">
        <f aca="false">ROUND(SUM(D18:F18)/3,2)</f>
        <v>0</v>
      </c>
      <c r="H18" s="2" t="n">
        <v>500</v>
      </c>
      <c r="I18" s="2" t="n">
        <v>500</v>
      </c>
      <c r="J18" s="3"/>
    </row>
    <row r="19" s="10" customFormat="true" ht="12.75" hidden="false" customHeight="false" outlineLevel="0" collapsed="false">
      <c r="A19" s="0"/>
      <c r="B19" s="10" t="s">
        <v>51</v>
      </c>
      <c r="C19" s="0"/>
      <c r="D19" s="12" t="n">
        <v>339.6</v>
      </c>
      <c r="E19" s="12" t="n">
        <v>360</v>
      </c>
      <c r="F19" s="12" t="n">
        <v>378</v>
      </c>
      <c r="G19" s="12" t="n">
        <f aca="false">ROUND(SUM(D19:F19)/3,2)</f>
        <v>359.2</v>
      </c>
      <c r="H19" s="2" t="n">
        <v>500</v>
      </c>
      <c r="I19" s="12" t="n">
        <v>400</v>
      </c>
      <c r="J19" s="0" t="s">
        <v>52</v>
      </c>
    </row>
    <row r="20" s="10" customFormat="true" ht="12.75" hidden="false" customHeight="false" outlineLevel="0" collapsed="false">
      <c r="A20" s="0"/>
      <c r="B20" s="10" t="s">
        <v>53</v>
      </c>
      <c r="C20" s="0"/>
      <c r="D20" s="12" t="n">
        <v>0</v>
      </c>
      <c r="E20" s="12" t="n">
        <v>149.9</v>
      </c>
      <c r="F20" s="12" t="n">
        <v>160.39</v>
      </c>
      <c r="G20" s="12" t="n">
        <f aca="false">ROUND(SUM(D20:F20)/3,2)</f>
        <v>103.43</v>
      </c>
      <c r="H20" s="2" t="n">
        <v>1150</v>
      </c>
      <c r="I20" s="2" t="n">
        <v>1150</v>
      </c>
      <c r="J20" s="3" t="s">
        <v>54</v>
      </c>
    </row>
    <row r="21" s="10" customFormat="true" ht="12.75" hidden="false" customHeight="false" outlineLevel="0" collapsed="false">
      <c r="A21" s="0"/>
      <c r="B21" s="10" t="s">
        <v>55</v>
      </c>
      <c r="C21" s="0"/>
      <c r="D21" s="12" t="n">
        <v>0</v>
      </c>
      <c r="E21" s="12" t="n">
        <v>0</v>
      </c>
      <c r="F21" s="12" t="n">
        <v>0</v>
      </c>
      <c r="G21" s="12" t="n">
        <v>0</v>
      </c>
      <c r="H21" s="2" t="n">
        <v>200</v>
      </c>
      <c r="I21" s="2" t="n">
        <v>200</v>
      </c>
      <c r="J21" s="13" t="s">
        <v>56</v>
      </c>
    </row>
    <row r="22" customFormat="false" ht="12.75" hidden="false" customHeight="false" outlineLevel="0" collapsed="false">
      <c r="B22" s="10" t="s">
        <v>57</v>
      </c>
      <c r="D22" s="12" t="n">
        <v>398.96</v>
      </c>
      <c r="E22" s="12" t="n">
        <v>0</v>
      </c>
      <c r="F22" s="12" t="n">
        <v>802.7</v>
      </c>
      <c r="G22" s="12" t="n">
        <f aca="false">ROUND(SUM(D22:F22)/3,2)</f>
        <v>400.55</v>
      </c>
      <c r="H22" s="2" t="n">
        <v>300</v>
      </c>
      <c r="I22" s="2" t="n">
        <v>300</v>
      </c>
      <c r="J22" s="13"/>
    </row>
    <row r="23" customFormat="false" ht="12.75" hidden="false" customHeight="false" outlineLevel="0" collapsed="false">
      <c r="B23" s="10"/>
      <c r="D23" s="12"/>
      <c r="E23" s="12"/>
      <c r="F23" s="12"/>
      <c r="G23" s="12"/>
      <c r="I23" s="12"/>
      <c r="J23" s="13"/>
    </row>
    <row r="24" customFormat="false" ht="12.75" hidden="false" customHeight="false" outlineLevel="0" collapsed="false">
      <c r="B24" s="10" t="s">
        <v>58</v>
      </c>
      <c r="D24" s="12" t="n">
        <f aca="false">SUM(D25:D26)</f>
        <v>11573.6</v>
      </c>
      <c r="E24" s="12" t="n">
        <f aca="false">SUM(E25:E26)</f>
        <v>11493.75</v>
      </c>
      <c r="F24" s="12" t="n">
        <f aca="false">SUM(F25:F26)</f>
        <v>12354</v>
      </c>
      <c r="G24" s="12" t="n">
        <f aca="false">ROUND(SUM(D24:F24)/3,2)</f>
        <v>11807.12</v>
      </c>
      <c r="H24" s="12" t="n">
        <f aca="false">SUM(H25:H26)</f>
        <v>11500</v>
      </c>
      <c r="I24" s="12" t="n">
        <f aca="false">SUM(I25:I26)</f>
        <v>15520</v>
      </c>
    </row>
    <row r="25" customFormat="false" ht="12.75" hidden="false" customHeight="false" outlineLevel="0" collapsed="false">
      <c r="C25" s="0" t="s">
        <v>59</v>
      </c>
      <c r="D25" s="1" t="n">
        <v>3036.6</v>
      </c>
      <c r="E25" s="1" t="n">
        <v>3003.75</v>
      </c>
      <c r="F25" s="1" t="n">
        <v>3588</v>
      </c>
      <c r="G25" s="1" t="n">
        <f aca="false">ROUND(SUM(D25:F25)/3,2)</f>
        <v>3209.45</v>
      </c>
      <c r="H25" s="2" t="n">
        <v>4000</v>
      </c>
      <c r="I25" s="2" t="n">
        <v>4000</v>
      </c>
      <c r="J25" s="3"/>
    </row>
    <row r="26" customFormat="false" ht="12.75" hidden="false" customHeight="false" outlineLevel="0" collapsed="false">
      <c r="C26" s="0" t="s">
        <v>60</v>
      </c>
      <c r="D26" s="1" t="n">
        <v>8537</v>
      </c>
      <c r="E26" s="1" t="n">
        <v>8490</v>
      </c>
      <c r="F26" s="1" t="n">
        <v>8766</v>
      </c>
      <c r="G26" s="1" t="n">
        <f aca="false">ROUND(SUM(D26:F26)/3,2)</f>
        <v>8597.67</v>
      </c>
      <c r="H26" s="2" t="n">
        <v>7500</v>
      </c>
      <c r="I26" s="12" t="n">
        <f aca="false">12*960</f>
        <v>11520</v>
      </c>
      <c r="J26" s="13" t="s">
        <v>61</v>
      </c>
    </row>
    <row r="27" customFormat="false" ht="12.75" hidden="false" customHeight="false" outlineLevel="0" collapsed="false">
      <c r="B27" s="10"/>
      <c r="D27" s="12"/>
      <c r="E27" s="12"/>
      <c r="F27" s="12"/>
      <c r="G27" s="12"/>
      <c r="I27" s="12"/>
      <c r="J27" s="13"/>
    </row>
    <row r="28" customFormat="false" ht="12.75" hidden="false" customHeight="false" outlineLevel="0" collapsed="false">
      <c r="B28" s="10" t="s">
        <v>62</v>
      </c>
      <c r="D28" s="12" t="n">
        <v>0</v>
      </c>
      <c r="E28" s="12" t="n">
        <v>0</v>
      </c>
      <c r="F28" s="14" t="n">
        <v>0</v>
      </c>
      <c r="G28" s="12" t="n">
        <f aca="false">ROUND(SUM(D28:F28)/3,2)</f>
        <v>0</v>
      </c>
      <c r="H28" s="2" t="n">
        <v>750</v>
      </c>
      <c r="I28" s="2" t="n">
        <v>750</v>
      </c>
      <c r="J28" s="3"/>
    </row>
    <row r="30" customFormat="false" ht="12.75" hidden="false" customHeight="false" outlineLevel="0" collapsed="false">
      <c r="B30" s="10" t="s">
        <v>22</v>
      </c>
      <c r="D30" s="12" t="n">
        <f aca="false">SUM(D31:D34)</f>
        <v>572.42</v>
      </c>
      <c r="E30" s="12" t="n">
        <f aca="false">SUM(E31:E34)</f>
        <v>750</v>
      </c>
      <c r="F30" s="12" t="n">
        <f aca="false">SUM(F31:F34)</f>
        <v>0</v>
      </c>
      <c r="G30" s="12" t="n">
        <f aca="false">SUM(G31:G34)</f>
        <v>440.81</v>
      </c>
      <c r="H30" s="12" t="n">
        <f aca="false">SUM(H31:H34)</f>
        <v>1300</v>
      </c>
      <c r="I30" s="12" t="n">
        <f aca="false">SUM(I31:I34)</f>
        <v>1300</v>
      </c>
    </row>
    <row r="31" customFormat="false" ht="12.75" hidden="false" customHeight="false" outlineLevel="0" collapsed="false">
      <c r="C31" s="15" t="s">
        <v>23</v>
      </c>
      <c r="D31" s="12" t="n">
        <v>0</v>
      </c>
      <c r="E31" s="2" t="n">
        <v>0</v>
      </c>
      <c r="F31" s="2" t="n">
        <v>0</v>
      </c>
      <c r="G31" s="2" t="n">
        <f aca="false">ROUND(SUM(D31:F31)/3,2)</f>
        <v>0</v>
      </c>
      <c r="I31" s="2"/>
      <c r="J31" s="3"/>
    </row>
    <row r="32" customFormat="false" ht="12.75" hidden="false" customHeight="false" outlineLevel="0" collapsed="false">
      <c r="C32" s="0" t="s">
        <v>24</v>
      </c>
      <c r="D32" s="1" t="n">
        <v>0</v>
      </c>
      <c r="E32" s="1" t="n">
        <v>750</v>
      </c>
      <c r="F32" s="1" t="n">
        <v>0</v>
      </c>
      <c r="G32" s="2" t="n">
        <f aca="false">ROUND(SUM(D32:F32)/3,2)</f>
        <v>250</v>
      </c>
      <c r="H32" s="2" t="n">
        <v>0</v>
      </c>
      <c r="I32" s="2" t="n">
        <v>0</v>
      </c>
    </row>
    <row r="33" customFormat="false" ht="12.75" hidden="false" customHeight="false" outlineLevel="0" collapsed="false">
      <c r="C33" s="0" t="s">
        <v>25</v>
      </c>
      <c r="D33" s="2" t="n">
        <v>572.42</v>
      </c>
      <c r="E33" s="2" t="n">
        <v>0</v>
      </c>
      <c r="F33" s="2" t="n">
        <v>0</v>
      </c>
      <c r="G33" s="2" t="n">
        <f aca="false">ROUND(SUM(D33:F33)/3,2)</f>
        <v>190.81</v>
      </c>
      <c r="H33" s="2" t="n">
        <v>1300</v>
      </c>
      <c r="I33" s="2" t="n">
        <v>1300</v>
      </c>
      <c r="J33" s="3" t="s">
        <v>63</v>
      </c>
    </row>
    <row r="34" customFormat="false" ht="12.75" hidden="false" customHeight="false" outlineLevel="0" collapsed="false">
      <c r="C34" s="0" t="s">
        <v>26</v>
      </c>
      <c r="D34" s="2" t="n">
        <v>0</v>
      </c>
      <c r="E34" s="2" t="n">
        <v>0</v>
      </c>
      <c r="F34" s="2" t="n">
        <v>0</v>
      </c>
      <c r="G34" s="2" t="n">
        <f aca="false">ROUND(SUM(D34:F34)/3,2)</f>
        <v>0</v>
      </c>
      <c r="I34" s="2"/>
      <c r="J34" s="3"/>
    </row>
    <row r="35" customFormat="false" ht="12.75" hidden="false" customHeight="false" outlineLevel="0" collapsed="false">
      <c r="D35" s="2"/>
      <c r="E35" s="2"/>
      <c r="F35" s="2"/>
      <c r="G35" s="2"/>
      <c r="I35" s="2"/>
      <c r="J35" s="3"/>
    </row>
    <row r="36" s="10" customFormat="true" ht="12.75" hidden="false" customHeight="false" outlineLevel="0" collapsed="false">
      <c r="A36" s="0"/>
      <c r="B36" s="10" t="s">
        <v>64</v>
      </c>
      <c r="C36" s="0"/>
      <c r="D36" s="12" t="n">
        <v>1714</v>
      </c>
      <c r="E36" s="12" t="n">
        <v>1831</v>
      </c>
      <c r="F36" s="14" t="n">
        <v>2101.5</v>
      </c>
      <c r="G36" s="12" t="n">
        <f aca="false">ROUND(SUM(D36:F36)/3,2)</f>
        <v>1882.17</v>
      </c>
      <c r="H36" s="2" t="n">
        <v>2100</v>
      </c>
      <c r="I36" s="12" t="n">
        <v>2300</v>
      </c>
      <c r="J36" s="3" t="s">
        <v>52</v>
      </c>
    </row>
    <row r="37" s="10" customFormat="true" ht="12.75" hidden="false" customHeight="false" outlineLevel="0" collapsed="false">
      <c r="A37" s="0"/>
      <c r="B37" s="10" t="s">
        <v>65</v>
      </c>
      <c r="D37" s="12" t="n">
        <v>62</v>
      </c>
      <c r="E37" s="12" t="n">
        <v>4</v>
      </c>
      <c r="F37" s="14" t="n">
        <v>10.09</v>
      </c>
      <c r="G37" s="12" t="n">
        <f aca="false">ROUND(SUM(D37:F37)/3,2)</f>
        <v>25.36</v>
      </c>
      <c r="H37" s="2" t="n">
        <v>50</v>
      </c>
      <c r="I37" s="2" t="n">
        <v>50</v>
      </c>
      <c r="J37" s="0" t="s">
        <v>66</v>
      </c>
    </row>
    <row r="38" s="10" customFormat="true" ht="12.75" hidden="false" customHeight="false" outlineLevel="0" collapsed="false">
      <c r="A38" s="0"/>
      <c r="B38" s="11" t="s">
        <v>67</v>
      </c>
      <c r="C38" s="0"/>
      <c r="D38" s="12" t="n">
        <v>91.05</v>
      </c>
      <c r="E38" s="12" t="n">
        <v>0</v>
      </c>
      <c r="F38" s="14" t="n">
        <v>0</v>
      </c>
      <c r="G38" s="12" t="n">
        <f aca="false">ROUND(SUM(D38:F38)/3,2)</f>
        <v>30.35</v>
      </c>
      <c r="H38" s="2" t="n">
        <v>400</v>
      </c>
      <c r="I38" s="2" t="n">
        <v>400</v>
      </c>
      <c r="J38" s="3"/>
    </row>
    <row r="39" s="10" customFormat="true" ht="12.75" hidden="false" customHeight="false" outlineLevel="0" collapsed="false">
      <c r="A39" s="0"/>
      <c r="B39" s="10" t="s">
        <v>68</v>
      </c>
      <c r="D39" s="12" t="n">
        <v>0</v>
      </c>
      <c r="E39" s="12" t="n">
        <v>31.16</v>
      </c>
      <c r="F39" s="14" t="n">
        <v>0</v>
      </c>
      <c r="G39" s="12" t="n">
        <f aca="false">ROUND(SUM(D39:F39)/3,2)</f>
        <v>10.39</v>
      </c>
      <c r="H39" s="2" t="n">
        <v>370</v>
      </c>
      <c r="I39" s="2" t="n">
        <v>370</v>
      </c>
      <c r="J39" s="3" t="s">
        <v>69</v>
      </c>
    </row>
    <row r="40" s="10" customFormat="true" ht="12.75" hidden="false" customHeight="false" outlineLevel="0" collapsed="false">
      <c r="A40" s="0"/>
      <c r="B40" s="10" t="s">
        <v>70</v>
      </c>
      <c r="D40" s="12" t="n">
        <v>0</v>
      </c>
      <c r="E40" s="12" t="n">
        <v>0</v>
      </c>
      <c r="F40" s="12" t="n">
        <v>0</v>
      </c>
      <c r="G40" s="12" t="n">
        <f aca="false">ROUND(SUM(D40:F40)/3,2)</f>
        <v>0</v>
      </c>
      <c r="H40" s="2"/>
      <c r="I40" s="12"/>
      <c r="J40" s="0"/>
      <c r="O40" s="0"/>
    </row>
    <row r="41" s="10" customFormat="true" ht="12.75" hidden="false" customHeight="false" outlineLevel="0" collapsed="false">
      <c r="A41" s="0"/>
      <c r="H41" s="15"/>
      <c r="J41" s="0"/>
    </row>
    <row r="42" customFormat="false" ht="12.75" hidden="false" customHeight="false" outlineLevel="0" collapsed="false">
      <c r="A42" s="8" t="s">
        <v>28</v>
      </c>
      <c r="D42" s="12" t="n">
        <f aca="false">SUM(D43:D48)</f>
        <v>843.24</v>
      </c>
      <c r="E42" s="12" t="n">
        <f aca="false">SUM(E43:E48)</f>
        <v>0</v>
      </c>
      <c r="F42" s="12" t="n">
        <f aca="false">SUM(F43:F48)</f>
        <v>0</v>
      </c>
      <c r="G42" s="12" t="n">
        <f aca="false">SUM(G43:G48)</f>
        <v>281.08</v>
      </c>
      <c r="I42" s="12"/>
    </row>
    <row r="43" s="10" customFormat="true" ht="12.75" hidden="false" customHeight="true" outlineLevel="0" collapsed="false">
      <c r="A43" s="0"/>
      <c r="B43" s="0" t="s">
        <v>29</v>
      </c>
      <c r="D43" s="2" t="n">
        <v>0</v>
      </c>
      <c r="E43" s="2" t="n">
        <v>0</v>
      </c>
      <c r="F43" s="2" t="n">
        <v>0</v>
      </c>
      <c r="G43" s="2" t="n">
        <f aca="false">ROUND(SUM(D43:F43)/3,2)</f>
        <v>0</v>
      </c>
      <c r="H43" s="2"/>
      <c r="I43" s="2"/>
      <c r="J43" s="3"/>
      <c r="K43" s="0"/>
      <c r="L43" s="0"/>
      <c r="O43" s="0"/>
    </row>
    <row r="44" customFormat="false" ht="12.75" hidden="false" customHeight="false" outlineLevel="0" collapsed="false">
      <c r="B44" s="0" t="s">
        <v>30</v>
      </c>
      <c r="D44" s="1" t="n">
        <v>355.78</v>
      </c>
      <c r="E44" s="1" t="n">
        <v>0</v>
      </c>
      <c r="F44" s="1" t="n">
        <v>0</v>
      </c>
      <c r="G44" s="1" t="n">
        <f aca="false">ROUND(SUM(D44:F44)/3,2)</f>
        <v>118.59</v>
      </c>
      <c r="I44" s="2"/>
      <c r="J44" s="3"/>
    </row>
    <row r="45" customFormat="false" ht="12.75" hidden="false" customHeight="false" outlineLevel="0" collapsed="false">
      <c r="B45" s="0" t="s">
        <v>31</v>
      </c>
      <c r="D45" s="1" t="n">
        <v>142.61</v>
      </c>
      <c r="E45" s="1" t="n">
        <v>0</v>
      </c>
      <c r="F45" s="1" t="n">
        <v>0</v>
      </c>
      <c r="G45" s="1" t="n">
        <f aca="false">ROUND(SUM(D45:F45)/3,2)</f>
        <v>47.54</v>
      </c>
      <c r="I45" s="2"/>
      <c r="J45" s="3"/>
    </row>
    <row r="46" customFormat="false" ht="12.75" hidden="false" customHeight="false" outlineLevel="0" collapsed="false">
      <c r="B46" s="0" t="s">
        <v>32</v>
      </c>
      <c r="D46" s="1" t="n">
        <v>344.85</v>
      </c>
      <c r="E46" s="1" t="n">
        <v>0</v>
      </c>
      <c r="F46" s="1" t="n">
        <v>0</v>
      </c>
      <c r="G46" s="1" t="n">
        <f aca="false">ROUND(SUM(D46:F46)/3,2)</f>
        <v>114.95</v>
      </c>
      <c r="I46" s="2"/>
    </row>
    <row r="47" s="10" customFormat="true" ht="12.75" hidden="false" customHeight="false" outlineLevel="0" collapsed="false">
      <c r="A47" s="0"/>
      <c r="B47" s="0" t="s">
        <v>33</v>
      </c>
      <c r="D47" s="1" t="n">
        <v>0</v>
      </c>
      <c r="E47" s="2" t="n">
        <v>0</v>
      </c>
      <c r="F47" s="2" t="n">
        <v>0</v>
      </c>
      <c r="G47" s="2" t="n">
        <f aca="false">ROUND(SUM(D47:F47)/3,2)</f>
        <v>0</v>
      </c>
      <c r="H47" s="2"/>
      <c r="I47" s="2"/>
      <c r="J47" s="3"/>
      <c r="K47" s="0"/>
      <c r="L47" s="0"/>
    </row>
    <row r="48" customFormat="false" ht="12.75" hidden="false" customHeight="false" outlineLevel="0" collapsed="false">
      <c r="B48" s="0" t="s">
        <v>34</v>
      </c>
      <c r="D48" s="1" t="n">
        <v>0</v>
      </c>
      <c r="E48" s="1" t="n">
        <v>0</v>
      </c>
      <c r="F48" s="1" t="n">
        <v>0</v>
      </c>
      <c r="G48" s="1" t="n">
        <f aca="false">ROUND(SUM(D48:F48)/3,2)</f>
        <v>0</v>
      </c>
      <c r="I48" s="2"/>
      <c r="J48" s="3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16" t="s">
        <v>35</v>
      </c>
      <c r="D50" s="12" t="n">
        <f aca="false">SUM(D51:D56)</f>
        <v>15061.53</v>
      </c>
      <c r="E50" s="12" t="n">
        <f aca="false">SUM(E51:E56)</f>
        <v>2405.78</v>
      </c>
      <c r="F50" s="12" t="n">
        <f aca="false">SUM(F51:F56)</f>
        <v>1673.18</v>
      </c>
      <c r="G50" s="12" t="n">
        <f aca="false">ROUND(SUM(D50:F50)/3,2)</f>
        <v>6380.16</v>
      </c>
      <c r="H50" s="12" t="n">
        <f aca="false">SUM(H51:H56)</f>
        <v>11967.67</v>
      </c>
      <c r="I50" s="12" t="n">
        <f aca="false">SUM(I51:I56)</f>
        <v>11967.67</v>
      </c>
    </row>
    <row r="51" customFormat="false" ht="12.75" hidden="false" customHeight="false" outlineLevel="0" collapsed="false">
      <c r="B51" s="13" t="s">
        <v>71</v>
      </c>
      <c r="C51" s="15"/>
      <c r="D51" s="2" t="n">
        <v>65.79</v>
      </c>
      <c r="E51" s="2" t="n">
        <v>0</v>
      </c>
      <c r="F51" s="2" t="n">
        <v>0</v>
      </c>
      <c r="G51" s="2"/>
      <c r="I51" s="2"/>
    </row>
    <row r="52" customFormat="false" ht="12.75" hidden="false" customHeight="false" outlineLevel="0" collapsed="false">
      <c r="B52" s="13" t="s">
        <v>36</v>
      </c>
      <c r="C52" s="15"/>
      <c r="D52" s="2" t="n">
        <v>14995.74</v>
      </c>
      <c r="E52" s="2" t="n">
        <v>1561.88</v>
      </c>
      <c r="F52" s="2" t="n">
        <v>0</v>
      </c>
      <c r="G52" s="2"/>
      <c r="I52" s="2"/>
    </row>
    <row r="53" customFormat="false" ht="12.75" hidden="false" customHeight="false" outlineLevel="0" collapsed="false">
      <c r="B53" s="13" t="s">
        <v>37</v>
      </c>
      <c r="C53" s="15"/>
      <c r="D53" s="2" t="n">
        <v>0</v>
      </c>
      <c r="E53" s="2" t="n">
        <v>843.9</v>
      </c>
      <c r="F53" s="2" t="n">
        <v>0</v>
      </c>
      <c r="G53" s="2"/>
      <c r="I53" s="2"/>
    </row>
    <row r="54" customFormat="false" ht="12.75" hidden="false" customHeight="false" outlineLevel="0" collapsed="false">
      <c r="B54" s="13" t="s">
        <v>38</v>
      </c>
      <c r="C54" s="15"/>
      <c r="D54" s="2" t="n">
        <v>0</v>
      </c>
      <c r="E54" s="2" t="n">
        <v>0</v>
      </c>
      <c r="F54" s="2" t="n">
        <v>1673.18</v>
      </c>
      <c r="G54" s="2"/>
      <c r="I54" s="2"/>
    </row>
    <row r="55" customFormat="false" ht="12.75" hidden="false" customHeight="false" outlineLevel="0" collapsed="false">
      <c r="B55" s="13" t="s">
        <v>39</v>
      </c>
      <c r="C55" s="15"/>
      <c r="D55" s="2" t="n">
        <v>0</v>
      </c>
      <c r="E55" s="2" t="n">
        <v>0</v>
      </c>
      <c r="F55" s="2" t="n">
        <v>0</v>
      </c>
      <c r="G55" s="2"/>
      <c r="H55" s="2" t="n">
        <v>11967.67</v>
      </c>
      <c r="I55" s="2" t="n">
        <v>11967.67</v>
      </c>
    </row>
    <row r="57" customFormat="false" ht="12.75" hidden="false" customHeight="false" outlineLevel="0" collapsed="false">
      <c r="A57" s="8" t="s">
        <v>40</v>
      </c>
      <c r="D57" s="12" t="n">
        <f aca="false">SUM(D58:D59)</f>
        <v>2500</v>
      </c>
      <c r="E57" s="12" t="n">
        <f aca="false">SUM(E58:E59)</f>
        <v>400</v>
      </c>
      <c r="F57" s="12" t="n">
        <f aca="false">SUM(F58:F59)</f>
        <v>2678</v>
      </c>
      <c r="G57" s="12" t="n">
        <f aca="false">SUM(G58:G59)</f>
        <v>1859.33</v>
      </c>
      <c r="H57" s="12" t="n">
        <f aca="false">SUM(H58:H59)</f>
        <v>2500</v>
      </c>
      <c r="I57" s="12" t="n">
        <f aca="false">SUM(I58:I59)</f>
        <v>2500</v>
      </c>
    </row>
    <row r="58" customFormat="false" ht="12.75" hidden="false" customHeight="false" outlineLevel="0" collapsed="false">
      <c r="B58" s="15" t="s">
        <v>72</v>
      </c>
      <c r="C58" s="15"/>
      <c r="D58" s="2" t="n">
        <v>1500</v>
      </c>
      <c r="E58" s="2" t="n">
        <v>0</v>
      </c>
      <c r="F58" s="2" t="n">
        <v>1500</v>
      </c>
      <c r="G58" s="2" t="n">
        <f aca="false">ROUND(SUM(D58:F58)/3,2)</f>
        <v>1000</v>
      </c>
      <c r="H58" s="2" t="n">
        <v>1500</v>
      </c>
      <c r="I58" s="2" t="n">
        <v>1500</v>
      </c>
    </row>
    <row r="59" customFormat="false" ht="12.75" hidden="false" customHeight="false" outlineLevel="0" collapsed="false">
      <c r="B59" s="15" t="s">
        <v>73</v>
      </c>
      <c r="C59" s="15"/>
      <c r="D59" s="2" t="n">
        <v>1000</v>
      </c>
      <c r="E59" s="2" t="n">
        <v>400</v>
      </c>
      <c r="F59" s="2" t="n">
        <v>1178</v>
      </c>
      <c r="G59" s="2" t="n">
        <f aca="false">ROUND(SUM(D59:F59)/3,2)</f>
        <v>859.33</v>
      </c>
      <c r="H59" s="2" t="n">
        <v>1000</v>
      </c>
      <c r="I59" s="2" t="n">
        <v>1000</v>
      </c>
    </row>
    <row r="61" customFormat="false" ht="12.75" hidden="false" customHeight="false" outlineLevel="0" collapsed="false">
      <c r="B61" s="23"/>
      <c r="C61" s="23"/>
      <c r="D61" s="7"/>
      <c r="E61" s="7"/>
      <c r="F61" s="7"/>
    </row>
    <row r="62" s="10" customFormat="true" ht="18" hidden="false" customHeight="false" outlineLevel="0" collapsed="false">
      <c r="A62" s="18" t="s">
        <v>74</v>
      </c>
      <c r="D62" s="19" t="n">
        <f aca="false">SUM(D12:D24)+SUM(D28:D30)+SUM(D36:D42)+D50+D57</f>
        <v>34145.18</v>
      </c>
      <c r="E62" s="19" t="n">
        <f aca="false">SUM(E12:E24)+SUM(E28:E30)+SUM(E36:E42)+E50+E57</f>
        <v>18243.59</v>
      </c>
      <c r="F62" s="19" t="n">
        <f aca="false">SUM(F12:F24)+SUM(F28:F30)+SUM(F36:F42)+F50+F57</f>
        <v>21015.86</v>
      </c>
      <c r="G62" s="19" t="n">
        <f aca="false">SUM(G12:G24)+SUM(G28:G30)+SUM(G36:G42)+G50+G57</f>
        <v>24468.21</v>
      </c>
      <c r="H62" s="19" t="n">
        <f aca="false">SUM(H12:H24)+SUM(H28:H30)+SUM(H36:H42)+H50+H57</f>
        <v>35187.67</v>
      </c>
      <c r="I62" s="19" t="n">
        <f aca="false">SUM(I12:I24)+SUM(I28:I30)+SUM(I36:I42)+I50+I57</f>
        <v>38707.67</v>
      </c>
      <c r="J62" s="18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8" hidden="false" customHeight="false" outlineLevel="0" collapsed="false">
      <c r="A65" s="18" t="s">
        <v>75</v>
      </c>
      <c r="B65" s="10"/>
      <c r="C65" s="10"/>
      <c r="D65" s="19" t="n">
        <f aca="false">income!D49-expense!D62</f>
        <v>7285.82999999999</v>
      </c>
      <c r="E65" s="19" t="n">
        <f aca="false">income!E49-expense!E62</f>
        <v>32.9300000000003</v>
      </c>
      <c r="F65" s="19" t="n">
        <f aca="false">income!F49-expense!F62</f>
        <v>-728.940000000002</v>
      </c>
      <c r="G65" s="19" t="n">
        <f aca="false">income!G49-expense!G62</f>
        <v>2196.60000000001</v>
      </c>
      <c r="H65" s="19" t="n">
        <f aca="false">income!H49-expense!H62</f>
        <v>-991.193999999996</v>
      </c>
      <c r="I65" s="19" t="n">
        <f aca="false">income!I49-expense!I62</f>
        <v>-3231.194</v>
      </c>
      <c r="L65" s="24"/>
    </row>
    <row r="68" customFormat="false" ht="12.75" hidden="false" customHeight="false" outlineLevel="0" collapsed="false">
      <c r="A68" s="0" t="s">
        <v>76</v>
      </c>
    </row>
    <row r="69" customFormat="false" ht="12.75" hidden="false" customHeight="false" outlineLevel="0" collapsed="false">
      <c r="A69" s="20" t="s">
        <v>77</v>
      </c>
      <c r="D69" s="1" t="n">
        <f aca="false">34145.18-D62</f>
        <v>0</v>
      </c>
      <c r="E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5:49Z</dcterms:created>
  <dc:creator>Jonathan</dc:creator>
  <dc:description/>
  <dc:language>en-US</dc:language>
  <cp:lastModifiedBy>jon-dell</cp:lastModifiedBy>
  <cp:lastPrinted>2014-06-07T16:42:37Z</cp:lastPrinted>
  <dcterms:modified xsi:type="dcterms:W3CDTF">2023-01-17T22:33:53Z</dcterms:modified>
  <cp:revision>0</cp:revision>
  <dc:subject/>
  <dc:title/>
</cp:coreProperties>
</file>